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www.cursodeavaliacaodeimoveis.com.br</t>
  </si>
  <si>
    <t xml:space="preserve">Curso de Avaliação de Imóveis e Como Montar o Negócio</t>
  </si>
  <si>
    <t xml:space="preserve">Planilha de Homogeneização por Fatores</t>
  </si>
  <si>
    <t xml:space="preserve">Instruções para utilizar a planilha:</t>
  </si>
  <si>
    <t xml:space="preserve">1- </t>
  </si>
  <si>
    <r>
      <rPr>
        <sz val="11"/>
        <color rgb="FF000000"/>
        <rFont val="Calibri"/>
        <family val="2"/>
        <charset val="1"/>
      </rPr>
      <t xml:space="preserve">Coloque  a  área do imóvel avaliando no campo marcado em em </t>
    </r>
    <r>
      <rPr>
        <b val="true"/>
        <sz val="11"/>
        <rFont val="Calibri"/>
        <family val="2"/>
        <charset val="1"/>
      </rPr>
      <t xml:space="preserve">AZUL</t>
    </r>
  </si>
  <si>
    <t xml:space="preserve">2-</t>
  </si>
  <si>
    <t xml:space="preserve">Coloque aqui --&gt;</t>
  </si>
  <si>
    <t xml:space="preserve">a quantidade de dados (imóveis) utilizados na amostra.</t>
  </si>
  <si>
    <t xml:space="preserve">3-</t>
  </si>
  <si>
    <r>
      <rPr>
        <sz val="11"/>
        <color rgb="FF000000"/>
        <rFont val="Calibri"/>
        <family val="2"/>
        <charset val="1"/>
      </rPr>
      <t xml:space="preserve">Coloque as informações referentes aos </t>
    </r>
    <r>
      <rPr>
        <b val="true"/>
        <sz val="11"/>
        <color rgb="FF000000"/>
        <rFont val="Calibri"/>
        <family val="2"/>
        <charset val="1"/>
      </rPr>
      <t xml:space="preserve">PREÇOS</t>
    </r>
    <r>
      <rPr>
        <sz val="11"/>
        <color rgb="FF000000"/>
        <rFont val="Calibri"/>
        <family val="2"/>
        <charset val="1"/>
      </rPr>
      <t xml:space="preserve"> e às </t>
    </r>
    <r>
      <rPr>
        <b val="true"/>
        <sz val="11"/>
        <color rgb="FF000000"/>
        <rFont val="Calibri"/>
        <family val="2"/>
        <charset val="1"/>
      </rPr>
      <t xml:space="preserve">ÁREAS</t>
    </r>
    <r>
      <rPr>
        <sz val="11"/>
        <color rgb="FF000000"/>
        <rFont val="Calibri"/>
        <family val="2"/>
        <charset val="1"/>
      </rPr>
      <t xml:space="preserve"> dos dados da amostra nas colunas C e D.</t>
    </r>
  </si>
  <si>
    <t xml:space="preserve">4-</t>
  </si>
  <si>
    <r>
      <rPr>
        <sz val="11"/>
        <color rgb="FF000000"/>
        <rFont val="Calibri"/>
        <family val="2"/>
        <charset val="1"/>
      </rPr>
      <t xml:space="preserve">Coloque   os   FATORES   HOMOGENEIZANTES   nas  células   marcadas   em   </t>
    </r>
    <r>
      <rPr>
        <b val="true"/>
        <sz val="11"/>
        <color rgb="FF000000"/>
        <rFont val="Calibri"/>
        <family val="2"/>
        <charset val="1"/>
      </rPr>
      <t xml:space="preserve">LARANJA</t>
    </r>
    <r>
      <rPr>
        <sz val="11"/>
        <color rgb="FF000000"/>
        <rFont val="Calibri"/>
        <family val="2"/>
        <charset val="1"/>
      </rPr>
      <t xml:space="preserve">. Caso haja necessidade, crie mais colunas e modifique as fórmulas de </t>
    </r>
    <r>
      <rPr>
        <b val="true"/>
        <sz val="11"/>
        <color rgb="FF000000"/>
        <rFont val="Calibri"/>
        <family val="2"/>
        <charset val="1"/>
      </rPr>
      <t xml:space="preserve">F hom</t>
    </r>
    <r>
      <rPr>
        <sz val="11"/>
        <color rgb="FF000000"/>
        <rFont val="Calibri"/>
        <family val="2"/>
        <charset val="1"/>
      </rPr>
      <t xml:space="preserve">.</t>
    </r>
  </si>
  <si>
    <t xml:space="preserve">5-</t>
  </si>
  <si>
    <r>
      <rPr>
        <sz val="11"/>
        <color rgb="FF000000"/>
        <rFont val="Calibri"/>
        <family val="2"/>
        <charset val="1"/>
      </rPr>
      <t xml:space="preserve">Caso a sua amostra esteja saneada (sem a necessidade de retirar nenhum dado), o resultado estará na célula marcada em </t>
    </r>
    <r>
      <rPr>
        <b val="true"/>
        <sz val="11"/>
        <color rgb="FF000000"/>
        <rFont val="Calibri"/>
        <family val="2"/>
        <charset val="1"/>
      </rPr>
      <t xml:space="preserve">VERDE</t>
    </r>
    <r>
      <rPr>
        <sz val="11"/>
        <color rgb="FF000000"/>
        <rFont val="Calibri"/>
        <family val="2"/>
        <charset val="1"/>
      </rPr>
      <t xml:space="preserve">.</t>
    </r>
  </si>
  <si>
    <t xml:space="preserve">6-</t>
  </si>
  <si>
    <r>
      <rPr>
        <sz val="11"/>
        <color rgb="FF000000"/>
        <rFont val="Calibri"/>
        <family val="2"/>
        <charset val="1"/>
      </rPr>
      <t xml:space="preserve">Caso haja a necessidade de retirar algum dado da amostra para sanea-la, altere o seu </t>
    </r>
    <r>
      <rPr>
        <b val="true"/>
        <sz val="11"/>
        <color rgb="FF000000"/>
        <rFont val="Calibri"/>
        <family val="2"/>
        <charset val="1"/>
      </rPr>
      <t xml:space="preserve">PREÇO</t>
    </r>
    <r>
      <rPr>
        <sz val="11"/>
        <color rgb="FF000000"/>
        <rFont val="Calibri"/>
        <family val="2"/>
        <charset val="1"/>
      </rPr>
      <t xml:space="preserve"> para </t>
    </r>
    <r>
      <rPr>
        <b val="true"/>
        <sz val="11"/>
        <color rgb="FF000000"/>
        <rFont val="Calibri"/>
        <family val="2"/>
        <charset val="1"/>
      </rPr>
      <t xml:space="preserve">ZERO</t>
    </r>
    <r>
      <rPr>
        <sz val="11"/>
        <color rgb="FF000000"/>
        <rFont val="Calibri"/>
        <family val="2"/>
        <charset val="1"/>
      </rPr>
      <t xml:space="preserve"> e altere a quantidade de dados na célula marcada em</t>
    </r>
    <r>
      <rPr>
        <b val="true"/>
        <sz val="11"/>
        <color rgb="FF000000"/>
        <rFont val="Calibri"/>
        <family val="2"/>
        <charset val="1"/>
      </rPr>
      <t xml:space="preserve">  AMARELO</t>
    </r>
    <r>
      <rPr>
        <sz val="11"/>
        <color rgb="FF000000"/>
        <rFont val="Calibri"/>
        <family val="2"/>
        <charset val="1"/>
      </rPr>
      <t xml:space="preserve">  no item 2 acima.</t>
    </r>
  </si>
  <si>
    <t xml:space="preserve">7-</t>
  </si>
  <si>
    <r>
      <rPr>
        <sz val="11"/>
        <color rgb="FF000000"/>
        <rFont val="Calibri"/>
        <family val="2"/>
        <charset val="1"/>
      </rPr>
      <t xml:space="preserve">Após sanear a amostra, o resultado estará na célula marcada em </t>
    </r>
    <r>
      <rPr>
        <b val="true"/>
        <sz val="11"/>
        <color rgb="FF000000"/>
        <rFont val="Calibri"/>
        <family val="2"/>
        <charset val="1"/>
      </rPr>
      <t xml:space="preserve">VERDE</t>
    </r>
    <r>
      <rPr>
        <sz val="11"/>
        <color rgb="FF000000"/>
        <rFont val="Calibri"/>
        <family val="2"/>
        <charset val="1"/>
      </rPr>
      <t xml:space="preserve">.</t>
    </r>
  </si>
  <si>
    <t xml:space="preserve">Dados</t>
  </si>
  <si>
    <t xml:space="preserve">Valores</t>
  </si>
  <si>
    <t xml:space="preserve">Fatores </t>
  </si>
  <si>
    <t xml:space="preserve">Valor</t>
  </si>
  <si>
    <t xml:space="preserve">homogeneizantes</t>
  </si>
  <si>
    <t xml:space="preserve">ajustado</t>
  </si>
  <si>
    <t xml:space="preserve">Preço (R$)</t>
  </si>
  <si>
    <t xml:space="preserve">Área (m2)</t>
  </si>
  <si>
    <t xml:space="preserve">R$ / m2</t>
  </si>
  <si>
    <t xml:space="preserve">F o</t>
  </si>
  <si>
    <t xml:space="preserve">F lo</t>
  </si>
  <si>
    <t xml:space="preserve">F top</t>
  </si>
  <si>
    <t xml:space="preserve">F hom</t>
  </si>
  <si>
    <t xml:space="preserve">R / m2</t>
  </si>
  <si>
    <t xml:space="preserve">Média</t>
  </si>
  <si>
    <t xml:space="preserve">Área do imóvel:</t>
  </si>
  <si>
    <t xml:space="preserve">m2</t>
  </si>
  <si>
    <t xml:space="preserve">Média saneada</t>
  </si>
  <si>
    <t xml:space="preserve">Valor do imóvel</t>
  </si>
  <si>
    <t xml:space="preserve">Qualquer dúvida, me escreva:</t>
  </si>
  <si>
    <t xml:space="preserve">contato@cursodeavaliacaodeimoveis.com.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rsodeavaliacaodeimoveis.com.br/" TargetMode="External"/><Relationship Id="rId2" Type="http://schemas.openxmlformats.org/officeDocument/2006/relationships/hyperlink" Target="mailto:contato@cursodeavaliacaodeimoveis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6.14"/>
    <col collapsed="false" customWidth="true" hidden="false" outlineLevel="0" max="3" min="3" style="0" width="16.43"/>
    <col collapsed="false" customWidth="true" hidden="false" outlineLevel="0" max="5" min="4" style="0" width="11.85"/>
    <col collapsed="false" customWidth="true" hidden="false" outlineLevel="0" max="8" min="6" style="0" width="8.15"/>
    <col collapsed="false" customWidth="true" hidden="false" outlineLevel="0" max="9" min="9" style="0" width="10"/>
    <col collapsed="false" customWidth="true" hidden="false" outlineLevel="0" max="10" min="10" style="0" width="12.71"/>
    <col collapsed="false" customWidth="true" hidden="false" outlineLevel="0" max="12" min="12" style="0" width="10"/>
    <col collapsed="false" customWidth="true" hidden="false" outlineLevel="0" max="13" min="13" style="0" width="13.15"/>
    <col collapsed="false" customWidth="true" hidden="false" outlineLevel="0" max="15" min="15" style="0" width="9.14"/>
    <col collapsed="false" customWidth="true" hidden="false" outlineLevel="0" max="16" min="16" style="0" width="9.71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21" hidden="false" customHeight="false" outlineLevel="0" collapsed="false">
      <c r="B4" s="4" t="s">
        <v>2</v>
      </c>
    </row>
    <row r="5" customFormat="false" ht="15" hidden="false" customHeight="false" outlineLevel="0" collapsed="false">
      <c r="B5" s="3"/>
    </row>
    <row r="6" customFormat="false" ht="15.75" hidden="false" customHeight="false" outlineLevel="0" collapsed="false">
      <c r="B6" s="3" t="s">
        <v>3</v>
      </c>
    </row>
    <row r="7" customFormat="false" ht="15.75" hidden="false" customHeight="false" outlineLevel="0" collapsed="false">
      <c r="B7" s="1" t="s">
        <v>4</v>
      </c>
      <c r="C7" s="0" t="s">
        <v>5</v>
      </c>
      <c r="H7" s="5"/>
    </row>
    <row r="8" customFormat="false" ht="15.75" hidden="false" customHeight="false" outlineLevel="0" collapsed="false">
      <c r="B8" s="1" t="s">
        <v>6</v>
      </c>
      <c r="C8" s="0" t="s">
        <v>7</v>
      </c>
      <c r="D8" s="6" t="n">
        <v>14</v>
      </c>
      <c r="E8" s="0" t="s">
        <v>8</v>
      </c>
    </row>
    <row r="9" customFormat="false" ht="15.75" hidden="false" customHeight="false" outlineLevel="0" collapsed="false">
      <c r="B9" s="1" t="s">
        <v>9</v>
      </c>
      <c r="C9" s="0" t="s">
        <v>10</v>
      </c>
      <c r="D9" s="7"/>
    </row>
    <row r="10" customFormat="false" ht="15.75" hidden="false" customHeight="false" outlineLevel="0" collapsed="false">
      <c r="B10" s="1" t="s">
        <v>11</v>
      </c>
      <c r="C10" s="0" t="s">
        <v>12</v>
      </c>
      <c r="D10" s="7"/>
      <c r="I10" s="8"/>
    </row>
    <row r="11" customFormat="false" ht="15.75" hidden="false" customHeight="false" outlineLevel="0" collapsed="false">
      <c r="B11" s="1" t="s">
        <v>13</v>
      </c>
      <c r="C11" s="0" t="s">
        <v>14</v>
      </c>
      <c r="M11" s="9"/>
    </row>
    <row r="12" customFormat="false" ht="15.75" hidden="false" customHeight="false" outlineLevel="0" collapsed="false">
      <c r="B12" s="1" t="s">
        <v>15</v>
      </c>
      <c r="C12" s="0" t="s">
        <v>16</v>
      </c>
      <c r="N12" s="10"/>
      <c r="P12" s="11"/>
    </row>
    <row r="13" customFormat="false" ht="15.75" hidden="false" customHeight="false" outlineLevel="0" collapsed="false">
      <c r="B13" s="1" t="s">
        <v>17</v>
      </c>
      <c r="C13" s="0" t="s">
        <v>18</v>
      </c>
      <c r="H13" s="9"/>
    </row>
    <row r="14" customFormat="false" ht="15" hidden="false" customHeight="false" outlineLevel="0" collapsed="false">
      <c r="B14" s="3"/>
    </row>
    <row r="16" customFormat="false" ht="15" hidden="false" customHeight="false" outlineLevel="0" collapsed="false">
      <c r="B16" s="12" t="s">
        <v>19</v>
      </c>
      <c r="C16" s="12" t="s">
        <v>20</v>
      </c>
      <c r="D16" s="12"/>
      <c r="E16" s="12"/>
      <c r="F16" s="13" t="s">
        <v>21</v>
      </c>
      <c r="G16" s="13"/>
      <c r="H16" s="13"/>
      <c r="I16" s="13"/>
      <c r="J16" s="14" t="s">
        <v>22</v>
      </c>
    </row>
    <row r="17" customFormat="false" ht="15" hidden="false" customHeight="false" outlineLevel="0" collapsed="false">
      <c r="B17" s="12"/>
      <c r="C17" s="12"/>
      <c r="D17" s="12"/>
      <c r="E17" s="12"/>
      <c r="F17" s="15" t="s">
        <v>23</v>
      </c>
      <c r="G17" s="15"/>
      <c r="H17" s="15"/>
      <c r="I17" s="15"/>
      <c r="J17" s="16" t="s">
        <v>24</v>
      </c>
    </row>
    <row r="18" customFormat="false" ht="15" hidden="false" customHeight="false" outlineLevel="0" collapsed="false">
      <c r="B18" s="12"/>
      <c r="C18" s="17" t="s">
        <v>25</v>
      </c>
      <c r="D18" s="17" t="s">
        <v>26</v>
      </c>
      <c r="E18" s="17" t="s">
        <v>27</v>
      </c>
      <c r="F18" s="18" t="s">
        <v>28</v>
      </c>
      <c r="G18" s="18" t="s">
        <v>29</v>
      </c>
      <c r="H18" s="18" t="s">
        <v>30</v>
      </c>
      <c r="I18" s="18" t="s">
        <v>31</v>
      </c>
      <c r="J18" s="17" t="s">
        <v>32</v>
      </c>
    </row>
    <row r="19" customFormat="false" ht="15" hidden="false" customHeight="false" outlineLevel="0" collapsed="false">
      <c r="B19" s="17" t="n">
        <v>1</v>
      </c>
      <c r="C19" s="19" t="n">
        <v>80000</v>
      </c>
      <c r="D19" s="20" t="n">
        <v>360</v>
      </c>
      <c r="E19" s="21" t="n">
        <f aca="false">C19/D19</f>
        <v>222.222222222222</v>
      </c>
      <c r="F19" s="22" t="n">
        <v>0.9</v>
      </c>
      <c r="G19" s="23" t="n">
        <v>1</v>
      </c>
      <c r="H19" s="23" t="n">
        <v>1.4</v>
      </c>
      <c r="I19" s="22" t="n">
        <f aca="false">F19*G19*H19</f>
        <v>1.26</v>
      </c>
      <c r="J19" s="24" t="n">
        <f aca="false">I19*E19</f>
        <v>280</v>
      </c>
    </row>
    <row r="20" customFormat="false" ht="15" hidden="false" customHeight="false" outlineLevel="0" collapsed="false">
      <c r="B20" s="17" t="n">
        <v>2</v>
      </c>
      <c r="C20" s="19" t="n">
        <v>120000</v>
      </c>
      <c r="D20" s="20" t="n">
        <v>360</v>
      </c>
      <c r="E20" s="21" t="n">
        <f aca="false">C20/D20</f>
        <v>333.333333333333</v>
      </c>
      <c r="F20" s="22" t="n">
        <v>0.9</v>
      </c>
      <c r="G20" s="23" t="n">
        <v>1</v>
      </c>
      <c r="H20" s="23" t="n">
        <v>1</v>
      </c>
      <c r="I20" s="22" t="n">
        <f aca="false">F20*G20*H20</f>
        <v>0.9</v>
      </c>
      <c r="J20" s="24" t="n">
        <f aca="false">I20*E20</f>
        <v>300</v>
      </c>
    </row>
    <row r="21" customFormat="false" ht="15" hidden="false" customHeight="false" outlineLevel="0" collapsed="false">
      <c r="B21" s="17" t="n">
        <v>3</v>
      </c>
      <c r="C21" s="19" t="n">
        <v>250000</v>
      </c>
      <c r="D21" s="20" t="n">
        <v>2700</v>
      </c>
      <c r="E21" s="21" t="n">
        <f aca="false">C21/D21</f>
        <v>92.5925925925926</v>
      </c>
      <c r="F21" s="22" t="n">
        <v>0.9</v>
      </c>
      <c r="G21" s="23" t="n">
        <v>1.8</v>
      </c>
      <c r="H21" s="23" t="n">
        <v>1.4</v>
      </c>
      <c r="I21" s="22" t="n">
        <f aca="false">F21*G21*H21</f>
        <v>2.268</v>
      </c>
      <c r="J21" s="24" t="n">
        <f aca="false">I21*E21</f>
        <v>210</v>
      </c>
    </row>
    <row r="22" customFormat="false" ht="15" hidden="false" customHeight="false" outlineLevel="0" collapsed="false">
      <c r="B22" s="17" t="n">
        <v>4</v>
      </c>
      <c r="C22" s="19" t="n">
        <v>150000</v>
      </c>
      <c r="D22" s="20" t="n">
        <v>360</v>
      </c>
      <c r="E22" s="21" t="n">
        <f aca="false">C22/D22</f>
        <v>416.666666666667</v>
      </c>
      <c r="F22" s="22" t="n">
        <v>0.9</v>
      </c>
      <c r="G22" s="23" t="n">
        <v>1</v>
      </c>
      <c r="H22" s="23" t="n">
        <v>1</v>
      </c>
      <c r="I22" s="22" t="n">
        <f aca="false">F22*G22*H22</f>
        <v>0.9</v>
      </c>
      <c r="J22" s="25" t="n">
        <f aca="false">I22*E22</f>
        <v>375</v>
      </c>
    </row>
    <row r="23" customFormat="false" ht="15" hidden="false" customHeight="false" outlineLevel="0" collapsed="false">
      <c r="B23" s="17" t="n">
        <v>5</v>
      </c>
      <c r="C23" s="19" t="n">
        <v>180000</v>
      </c>
      <c r="D23" s="20" t="n">
        <v>1449</v>
      </c>
      <c r="E23" s="21" t="n">
        <f aca="false">C23/D23</f>
        <v>124.223602484472</v>
      </c>
      <c r="F23" s="22" t="n">
        <v>0.9</v>
      </c>
      <c r="G23" s="23" t="n">
        <v>1.8</v>
      </c>
      <c r="H23" s="23" t="n">
        <v>1.4</v>
      </c>
      <c r="I23" s="22" t="n">
        <f aca="false">F23*G23*H23</f>
        <v>2.268</v>
      </c>
      <c r="J23" s="25" t="n">
        <f aca="false">I23*E23</f>
        <v>281.739130434783</v>
      </c>
    </row>
    <row r="24" customFormat="false" ht="15" hidden="false" customHeight="false" outlineLevel="0" collapsed="false">
      <c r="B24" s="17" t="n">
        <v>6</v>
      </c>
      <c r="C24" s="19" t="n">
        <v>280000</v>
      </c>
      <c r="D24" s="20" t="n">
        <v>10730</v>
      </c>
      <c r="E24" s="21" t="n">
        <f aca="false">C24/D24</f>
        <v>26.0950605778192</v>
      </c>
      <c r="F24" s="22" t="n">
        <v>0.9</v>
      </c>
      <c r="G24" s="23" t="n">
        <v>1.8</v>
      </c>
      <c r="H24" s="23" t="n">
        <v>1</v>
      </c>
      <c r="I24" s="22" t="n">
        <f aca="false">F24*G24*H24</f>
        <v>1.62</v>
      </c>
      <c r="J24" s="25" t="n">
        <f aca="false">I24*E24</f>
        <v>42.2739981360671</v>
      </c>
    </row>
    <row r="25" customFormat="false" ht="15" hidden="false" customHeight="false" outlineLevel="0" collapsed="false">
      <c r="B25" s="17" t="n">
        <v>7</v>
      </c>
      <c r="C25" s="19" t="n">
        <v>180000</v>
      </c>
      <c r="D25" s="20" t="n">
        <v>1440</v>
      </c>
      <c r="E25" s="21" t="n">
        <f aca="false">C25/D25</f>
        <v>125</v>
      </c>
      <c r="F25" s="22" t="n">
        <v>0.9</v>
      </c>
      <c r="G25" s="23" t="n">
        <v>1.8</v>
      </c>
      <c r="H25" s="23" t="n">
        <v>1.4</v>
      </c>
      <c r="I25" s="22" t="n">
        <f aca="false">F25*G25*H25</f>
        <v>2.268</v>
      </c>
      <c r="J25" s="25" t="n">
        <f aca="false">I25*E25</f>
        <v>283.5</v>
      </c>
    </row>
    <row r="26" customFormat="false" ht="15" hidden="false" customHeight="false" outlineLevel="0" collapsed="false">
      <c r="B26" s="17" t="n">
        <v>8</v>
      </c>
      <c r="C26" s="19" t="n">
        <v>400000</v>
      </c>
      <c r="D26" s="20" t="n">
        <v>1939</v>
      </c>
      <c r="E26" s="21" t="n">
        <f aca="false">C26/D26</f>
        <v>206.291903042806</v>
      </c>
      <c r="F26" s="22" t="n">
        <v>0.9</v>
      </c>
      <c r="G26" s="23" t="n">
        <v>1.4</v>
      </c>
      <c r="H26" s="23" t="n">
        <v>1</v>
      </c>
      <c r="I26" s="22" t="n">
        <f aca="false">F26*G26*H26</f>
        <v>1.26</v>
      </c>
      <c r="J26" s="25" t="n">
        <f aca="false">I26*E26</f>
        <v>259.927797833935</v>
      </c>
    </row>
    <row r="27" customFormat="false" ht="15" hidden="false" customHeight="false" outlineLevel="0" collapsed="false">
      <c r="B27" s="17" t="n">
        <v>9</v>
      </c>
      <c r="C27" s="19" t="n">
        <v>2000000</v>
      </c>
      <c r="D27" s="20" t="n">
        <v>7000</v>
      </c>
      <c r="E27" s="21" t="n">
        <f aca="false">C27/D27</f>
        <v>285.714285714286</v>
      </c>
      <c r="F27" s="22" t="n">
        <v>0.9</v>
      </c>
      <c r="G27" s="23" t="n">
        <v>1</v>
      </c>
      <c r="H27" s="23" t="n">
        <v>1</v>
      </c>
      <c r="I27" s="22" t="n">
        <f aca="false">F27*G27*H27</f>
        <v>0.9</v>
      </c>
      <c r="J27" s="25" t="n">
        <f aca="false">I27*E27</f>
        <v>257.142857142857</v>
      </c>
    </row>
    <row r="28" customFormat="false" ht="15" hidden="false" customHeight="false" outlineLevel="0" collapsed="false">
      <c r="B28" s="17" t="n">
        <v>10</v>
      </c>
      <c r="C28" s="19" t="n">
        <v>1000000</v>
      </c>
      <c r="D28" s="20" t="n">
        <v>21000</v>
      </c>
      <c r="E28" s="21" t="n">
        <f aca="false">C28/D28</f>
        <v>47.6190476190476</v>
      </c>
      <c r="F28" s="22" t="n">
        <v>0.9</v>
      </c>
      <c r="G28" s="23" t="n">
        <v>1</v>
      </c>
      <c r="H28" s="23" t="n">
        <v>1.4</v>
      </c>
      <c r="I28" s="22" t="n">
        <f aca="false">F28*G28*H28</f>
        <v>1.26</v>
      </c>
      <c r="J28" s="25" t="n">
        <f aca="false">I28*E28</f>
        <v>60</v>
      </c>
    </row>
    <row r="29" customFormat="false" ht="15" hidden="false" customHeight="false" outlineLevel="0" collapsed="false">
      <c r="B29" s="17" t="n">
        <v>11</v>
      </c>
      <c r="C29" s="19" t="n">
        <v>180000</v>
      </c>
      <c r="D29" s="20" t="n">
        <v>1440</v>
      </c>
      <c r="E29" s="21" t="n">
        <f aca="false">C29/D29</f>
        <v>125</v>
      </c>
      <c r="F29" s="22" t="n">
        <v>0.9</v>
      </c>
      <c r="G29" s="23" t="n">
        <v>1.8</v>
      </c>
      <c r="H29" s="23" t="n">
        <v>1.4</v>
      </c>
      <c r="I29" s="22" t="n">
        <f aca="false">F29*G29*H29</f>
        <v>2.268</v>
      </c>
      <c r="J29" s="25" t="n">
        <f aca="false">I29*E29</f>
        <v>283.5</v>
      </c>
    </row>
    <row r="30" customFormat="false" ht="15" hidden="false" customHeight="false" outlineLevel="0" collapsed="false">
      <c r="B30" s="17" t="n">
        <v>12</v>
      </c>
      <c r="C30" s="19" t="n">
        <v>400000</v>
      </c>
      <c r="D30" s="20" t="n">
        <v>1939</v>
      </c>
      <c r="E30" s="21" t="n">
        <f aca="false">C30/D30</f>
        <v>206.291903042806</v>
      </c>
      <c r="F30" s="22" t="n">
        <v>0.9</v>
      </c>
      <c r="G30" s="23" t="n">
        <v>1.4</v>
      </c>
      <c r="H30" s="23" t="n">
        <v>1</v>
      </c>
      <c r="I30" s="22" t="n">
        <f aca="false">F30*G30*H30</f>
        <v>1.26</v>
      </c>
      <c r="J30" s="25" t="n">
        <f aca="false">I30*E30</f>
        <v>259.927797833935</v>
      </c>
    </row>
    <row r="31" customFormat="false" ht="15" hidden="false" customHeight="false" outlineLevel="0" collapsed="false">
      <c r="B31" s="17" t="n">
        <v>13</v>
      </c>
      <c r="C31" s="19" t="n">
        <v>2000000</v>
      </c>
      <c r="D31" s="20" t="n">
        <v>7000</v>
      </c>
      <c r="E31" s="21" t="n">
        <f aca="false">C31/D31</f>
        <v>285.714285714286</v>
      </c>
      <c r="F31" s="22" t="n">
        <v>0.9</v>
      </c>
      <c r="G31" s="23" t="n">
        <v>1</v>
      </c>
      <c r="H31" s="23" t="n">
        <v>1</v>
      </c>
      <c r="I31" s="22" t="n">
        <f aca="false">F31*G31*H31</f>
        <v>0.9</v>
      </c>
      <c r="J31" s="25" t="n">
        <f aca="false">I31*E31</f>
        <v>257.142857142857</v>
      </c>
    </row>
    <row r="32" customFormat="false" ht="15" hidden="false" customHeight="false" outlineLevel="0" collapsed="false">
      <c r="B32" s="17" t="n">
        <v>14</v>
      </c>
      <c r="C32" s="19" t="n">
        <v>1000000</v>
      </c>
      <c r="D32" s="20" t="n">
        <v>21000</v>
      </c>
      <c r="E32" s="21" t="n">
        <f aca="false">C32/D32</f>
        <v>47.6190476190476</v>
      </c>
      <c r="F32" s="22" t="n">
        <v>0.9</v>
      </c>
      <c r="G32" s="23" t="n">
        <v>1</v>
      </c>
      <c r="H32" s="23" t="n">
        <v>1.4</v>
      </c>
      <c r="I32" s="22" t="n">
        <f aca="false">F32*G32*H32</f>
        <v>1.26</v>
      </c>
      <c r="J32" s="25" t="n">
        <f aca="false">I32*E32</f>
        <v>60</v>
      </c>
    </row>
    <row r="34" customFormat="false" ht="15" hidden="false" customHeight="false" outlineLevel="0" collapsed="false">
      <c r="D34" s="26" t="s">
        <v>33</v>
      </c>
      <c r="E34" s="27" t="n">
        <f aca="false">SUM(E19:E28)/D8</f>
        <v>134.268479589518</v>
      </c>
      <c r="H34" s="28"/>
      <c r="I34" s="29" t="s">
        <v>33</v>
      </c>
      <c r="J34" s="27" t="n">
        <f aca="false">SUM(J19:J28)/D8</f>
        <v>167.827413110546</v>
      </c>
    </row>
    <row r="35" customFormat="false" ht="15" hidden="false" customHeight="false" outlineLevel="0" collapsed="false">
      <c r="D35" s="30"/>
      <c r="E35" s="31"/>
      <c r="H35" s="32"/>
      <c r="I35" s="30"/>
      <c r="J35" s="31"/>
    </row>
    <row r="36" customFormat="false" ht="15" hidden="false" customHeight="false" outlineLevel="0" collapsed="false">
      <c r="C36" s="33" t="s">
        <v>34</v>
      </c>
      <c r="D36" s="34" t="n">
        <v>14937.07</v>
      </c>
      <c r="E36" s="35" t="s">
        <v>35</v>
      </c>
      <c r="H36" s="28"/>
      <c r="I36" s="29" t="s">
        <v>36</v>
      </c>
      <c r="J36" s="27" t="n">
        <f aca="false">SUM(J19:J28)/D8</f>
        <v>167.827413110546</v>
      </c>
    </row>
    <row r="37" customFormat="false" ht="15" hidden="false" customHeight="false" outlineLevel="0" collapsed="false">
      <c r="C37" s="33"/>
      <c r="D37" s="36"/>
      <c r="E37" s="32"/>
      <c r="H37" s="32"/>
      <c r="I37" s="30"/>
      <c r="J37" s="31"/>
    </row>
    <row r="38" customFormat="false" ht="15" hidden="false" customHeight="false" outlineLevel="0" collapsed="false">
      <c r="C38" s="37" t="s">
        <v>37</v>
      </c>
      <c r="D38" s="38"/>
    </row>
    <row r="39" customFormat="false" ht="15" hidden="false" customHeight="false" outlineLevel="0" collapsed="false">
      <c r="C39" s="39" t="n">
        <f aca="false">D36*J36</f>
        <v>2506849.81755114</v>
      </c>
    </row>
    <row r="41" customFormat="false" ht="15" hidden="false" customHeight="false" outlineLevel="0" collapsed="false">
      <c r="B41" s="3" t="s">
        <v>38</v>
      </c>
    </row>
    <row r="42" customFormat="false" ht="15" hidden="false" customHeight="false" outlineLevel="0" collapsed="false">
      <c r="B42" s="2" t="s">
        <v>39</v>
      </c>
    </row>
  </sheetData>
  <sheetProtection algorithmName="SHA-512" hashValue="WjY4XWEA0vj51WApfdFOuDafFhDN90c/N3ITuszVFqiDPGN7X5c30dLkc7L9oJ7kv36Vpl/wwhu22hshboSjCA==" saltValue="ZtTFNoqut2ZWfT4YvE8vEw==" spinCount="100000" sheet="true" objects="true" scenarios="true"/>
  <mergeCells count="4">
    <mergeCell ref="B16:B18"/>
    <mergeCell ref="C16:E17"/>
    <mergeCell ref="F16:I16"/>
    <mergeCell ref="F17:I17"/>
  </mergeCells>
  <hyperlinks>
    <hyperlink ref="B2" r:id="rId1" display="www.cursodeavaliacaodeimoveis.com.br"/>
    <hyperlink ref="B42" r:id="rId2" display="contato@cursodeavaliacaodeimoveis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22:17:19Z</dcterms:created>
  <dc:creator>Reginaldo</dc:creator>
  <dc:description/>
  <dc:language>en-US</dc:language>
  <cp:lastModifiedBy>Reginaldo Antunes Pereira</cp:lastModifiedBy>
  <dcterms:modified xsi:type="dcterms:W3CDTF">2018-06-23T17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